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rang de l'année</t>
  </si>
  <si>
    <t xml:space="preserve">année de naissance</t>
  </si>
  <si>
    <t xml:space="preserve">espérance de vie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pérance de vie des femmes suivant le rang de leur année de naissance</a:t>
            </a:r>
          </a:p>
        </c:rich>
      </c:tx>
      <c:layout>
        <c:manualLayout>
          <c:xMode val="edge"/>
          <c:yMode val="edge"/>
          <c:x val="0.109038122888011"/>
          <c:y val="0.0241911764705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253057922041"/>
          <c:y val="0.147941176470588"/>
          <c:w val="0.971729094283947"/>
          <c:h val="0.8520588235294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spérance de vie des femmes suivant le rang de la'année de naissance"</c:f>
              <c:strCache>
                <c:ptCount val="1"/>
                <c:pt idx="0">
                  <c:v>Espérance de vie des femmes suivant le rang de la'année de naissanc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1:$I$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</c:numCache>
            </c:numRef>
          </c:xVal>
          <c:yVal>
            <c:numRef>
              <c:f>Feuil1!$B$3:$I$3</c:f>
              <c:numCache>
                <c:formatCode>General</c:formatCode>
                <c:ptCount val="8"/>
                <c:pt idx="0">
                  <c:v>81</c:v>
                </c:pt>
                <c:pt idx="1">
                  <c:v>81.9</c:v>
                </c:pt>
                <c:pt idx="2">
                  <c:v>82.4</c:v>
                </c:pt>
                <c:pt idx="3">
                  <c:v>82.8</c:v>
                </c:pt>
                <c:pt idx="4">
                  <c:v>83.1</c:v>
                </c:pt>
                <c:pt idx="5">
                  <c:v>83.9</c:v>
                </c:pt>
                <c:pt idx="6">
                  <c:v>84.2</c:v>
                </c:pt>
                <c:pt idx="7">
                  <c:v>84.4</c:v>
                </c:pt>
              </c:numCache>
            </c:numRef>
          </c:yVal>
          <c:smooth val="0"/>
        </c:ser>
        <c:axId val="31704671"/>
        <c:axId val="59509312"/>
      </c:scatterChart>
      <c:valAx>
        <c:axId val="31704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09312"/>
        <c:crossesAt val="0"/>
        <c:crossBetween val="midCat"/>
      </c:valAx>
      <c:valAx>
        <c:axId val="59509312"/>
        <c:scaling>
          <c:orientation val="minMax"/>
          <c:max val="85"/>
          <c:min val="8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04671"/>
        <c:crossesAt val="0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9</xdr:col>
      <xdr:colOff>372960</xdr:colOff>
      <xdr:row>22</xdr:row>
      <xdr:rowOff>133200</xdr:rowOff>
    </xdr:to>
    <xdr:graphicFrame>
      <xdr:nvGraphicFramePr>
        <xdr:cNvPr id="0" name="Graphique 1"/>
        <xdr:cNvGraphicFramePr/>
      </xdr:nvGraphicFramePr>
      <xdr:xfrm>
        <a:off x="50400" y="0"/>
        <a:ext cx="756360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5" zeroHeight="false" outlineLevelRow="0" outlineLevelCol="0"/>
  <cols>
    <col collapsed="false" customWidth="false" hidden="false" outlineLevel="0" max="9" min="1" style="1" width="11.42"/>
  </cols>
  <sheetData>
    <row r="1" customFormat="false" ht="30" hidden="false" customHeight="false" outlineLevel="0" collapsed="false">
      <c r="A1" s="2" t="s">
        <v>0</v>
      </c>
      <c r="B1" s="3" t="n">
        <v>0</v>
      </c>
      <c r="C1" s="3" t="n">
        <v>4</v>
      </c>
      <c r="D1" s="3" t="n">
        <v>8</v>
      </c>
      <c r="E1" s="3" t="n">
        <v>10</v>
      </c>
      <c r="F1" s="3" t="n">
        <v>12</v>
      </c>
      <c r="G1" s="3" t="n">
        <v>14</v>
      </c>
      <c r="H1" s="3" t="n">
        <v>16</v>
      </c>
      <c r="I1" s="3" t="n">
        <v>18</v>
      </c>
    </row>
    <row r="2" customFormat="false" ht="30" hidden="false" customHeight="false" outlineLevel="0" collapsed="false">
      <c r="A2" s="4" t="s">
        <v>1</v>
      </c>
      <c r="B2" s="3" t="n">
        <v>1990</v>
      </c>
      <c r="C2" s="3" t="n">
        <v>1994</v>
      </c>
      <c r="D2" s="3" t="n">
        <v>1998</v>
      </c>
      <c r="E2" s="3" t="n">
        <v>2000</v>
      </c>
      <c r="F2" s="3" t="n">
        <v>2002</v>
      </c>
      <c r="G2" s="3" t="n">
        <v>2004</v>
      </c>
      <c r="H2" s="3" t="n">
        <v>2006</v>
      </c>
      <c r="I2" s="3" t="n">
        <v>2008</v>
      </c>
    </row>
    <row r="3" customFormat="false" ht="30" hidden="false" customHeight="false" outlineLevel="0" collapsed="false">
      <c r="A3" s="4" t="s">
        <v>2</v>
      </c>
      <c r="B3" s="3" t="n">
        <v>81</v>
      </c>
      <c r="C3" s="3" t="n">
        <v>81.9</v>
      </c>
      <c r="D3" s="3" t="n">
        <v>82.4</v>
      </c>
      <c r="E3" s="3" t="n">
        <v>82.8</v>
      </c>
      <c r="F3" s="3" t="n">
        <v>83.1</v>
      </c>
      <c r="G3" s="3" t="n">
        <v>83.9</v>
      </c>
      <c r="H3" s="3" t="n">
        <v>84.2</v>
      </c>
      <c r="I3" s="3" t="n">
        <v>84.4</v>
      </c>
    </row>
  </sheetData>
  <sheetProtection sheet="true" password="dc01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19:29Z</dcterms:created>
  <dc:creator>Larrouturou</dc:creator>
  <dc:description/>
  <dc:language>en-US</dc:language>
  <cp:lastModifiedBy>Admin</cp:lastModifiedBy>
  <dcterms:modified xsi:type="dcterms:W3CDTF">2011-04-02T20:38:47Z</dcterms:modified>
  <cp:revision>0</cp:revision>
  <dc:subject/>
  <dc:title/>
</cp:coreProperties>
</file>