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volution du nombres de tués sur la route (source INSEE)</t>
  </si>
  <si>
    <t xml:space="preserve">Année </t>
  </si>
  <si>
    <t xml:space="preserve">Rang</t>
  </si>
  <si>
    <t xml:space="preserve">Nombre de tu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nrW8F071G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</cols>
  <sheetData>
    <row r="1" customFormat="false" ht="33.75" hidden="false" customHeight="tru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4" t="n">
        <v>1985</v>
      </c>
      <c r="C2" s="4" t="n">
        <f aca="false">B2+1</f>
        <v>1986</v>
      </c>
      <c r="D2" s="4" t="n">
        <f aca="false">C2+1</f>
        <v>1987</v>
      </c>
      <c r="E2" s="4" t="n">
        <f aca="false">D2+1</f>
        <v>1988</v>
      </c>
      <c r="F2" s="4" t="n">
        <f aca="false">E2+1</f>
        <v>1989</v>
      </c>
      <c r="G2" s="4" t="n">
        <f aca="false">F2+1</f>
        <v>1990</v>
      </c>
      <c r="H2" s="4" t="n">
        <f aca="false">G2+1</f>
        <v>1991</v>
      </c>
      <c r="I2" s="4" t="n">
        <f aca="false">H2+1</f>
        <v>1992</v>
      </c>
      <c r="J2" s="4" t="n">
        <f aca="false">I2+1</f>
        <v>1993</v>
      </c>
      <c r="K2" s="4" t="n">
        <f aca="false">J2+1</f>
        <v>1994</v>
      </c>
      <c r="L2" s="4" t="n">
        <f aca="false">K2+1</f>
        <v>1995</v>
      </c>
      <c r="M2" s="4" t="n">
        <f aca="false">L2+1</f>
        <v>1996</v>
      </c>
      <c r="N2" s="4" t="n">
        <f aca="false">M2+1</f>
        <v>1997</v>
      </c>
      <c r="O2" s="4" t="n">
        <f aca="false">N2+1</f>
        <v>1998</v>
      </c>
      <c r="P2" s="4" t="n">
        <f aca="false">O2+1</f>
        <v>1999</v>
      </c>
      <c r="Q2" s="4" t="n">
        <f aca="false">P2+1</f>
        <v>2000</v>
      </c>
      <c r="R2" s="4" t="n">
        <f aca="false">Q2+1</f>
        <v>2001</v>
      </c>
      <c r="S2" s="4" t="n">
        <f aca="false">R2+1</f>
        <v>2002</v>
      </c>
      <c r="T2" s="4" t="n">
        <f aca="false">S2+1</f>
        <v>2003</v>
      </c>
      <c r="U2" s="4" t="n">
        <f aca="false">T2+1</f>
        <v>2004</v>
      </c>
      <c r="V2" s="4" t="n">
        <f aca="false">U2+1</f>
        <v>2005</v>
      </c>
      <c r="W2" s="4" t="n">
        <f aca="false">V2+1</f>
        <v>2006</v>
      </c>
      <c r="X2" s="4" t="n">
        <f aca="false">W2+1</f>
        <v>2007</v>
      </c>
      <c r="Y2" s="4" t="n">
        <f aca="false">X2+1</f>
        <v>2008</v>
      </c>
      <c r="Z2" s="4" t="n">
        <f aca="false">Y2+1</f>
        <v>2009</v>
      </c>
    </row>
    <row r="3" customFormat="false" ht="15" hidden="false" customHeight="false" outlineLevel="0" collapsed="false">
      <c r="A3" s="6" t="s">
        <v>2</v>
      </c>
      <c r="B3" s="7" t="n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0" hidden="false" customHeight="false" outlineLevel="0" collapsed="false">
      <c r="A4" s="8" t="s">
        <v>3</v>
      </c>
      <c r="B4" s="9" t="n">
        <v>10447</v>
      </c>
      <c r="C4" s="9" t="n">
        <v>10961</v>
      </c>
      <c r="D4" s="9" t="n">
        <v>9855</v>
      </c>
      <c r="E4" s="9" t="n">
        <v>10548</v>
      </c>
      <c r="F4" s="9" t="n">
        <v>10528</v>
      </c>
      <c r="G4" s="9" t="n">
        <v>10289</v>
      </c>
      <c r="H4" s="9" t="n">
        <v>9617</v>
      </c>
      <c r="I4" s="9" t="n">
        <v>9083</v>
      </c>
      <c r="J4" s="9" t="n">
        <v>9052</v>
      </c>
      <c r="K4" s="9" t="n">
        <v>8533</v>
      </c>
      <c r="L4" s="9" t="n">
        <v>8412</v>
      </c>
      <c r="M4" s="9" t="n">
        <v>8080</v>
      </c>
      <c r="N4" s="9" t="n">
        <v>7989</v>
      </c>
      <c r="O4" s="9" t="n">
        <v>8437</v>
      </c>
      <c r="P4" s="9" t="n">
        <v>8029</v>
      </c>
      <c r="Q4" s="9" t="n">
        <v>7643</v>
      </c>
      <c r="R4" s="9" t="n">
        <v>7720</v>
      </c>
      <c r="S4" s="9" t="n">
        <v>7242</v>
      </c>
      <c r="T4" s="9" t="n">
        <v>5731</v>
      </c>
      <c r="U4" s="9" t="n">
        <v>5232</v>
      </c>
      <c r="V4" s="9" t="n">
        <v>5318</v>
      </c>
      <c r="W4" s="9" t="n">
        <v>4709</v>
      </c>
      <c r="X4" s="9" t="n">
        <v>4620</v>
      </c>
      <c r="Y4" s="9" t="n">
        <v>4275</v>
      </c>
      <c r="Z4" s="9" t="n">
        <v>4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4:34Z</dcterms:created>
  <dc:creator>Larrouturou</dc:creator>
  <dc:description/>
  <dc:language>en-US</dc:language>
  <cp:lastModifiedBy>Admin</cp:lastModifiedBy>
  <dcterms:modified xsi:type="dcterms:W3CDTF">2011-04-02T20:42:11Z</dcterms:modified>
  <cp:revision>0</cp:revision>
  <dc:subject/>
  <dc:title/>
</cp:coreProperties>
</file>