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ée</t>
  </si>
  <si>
    <t xml:space="preserve">Rang</t>
  </si>
  <si>
    <r>
      <rPr>
        <b val="true"/>
        <sz val="12"/>
        <color rgb="FFFF0000"/>
        <rFont val="Calibri"/>
        <family val="2"/>
      </rPr>
      <t xml:space="preserve">CO</t>
    </r>
    <r>
      <rPr>
        <b val="true"/>
        <vertAlign val="subscript"/>
        <sz val="12"/>
        <color rgb="FFFF0000"/>
        <rFont val="Calibri"/>
        <family val="2"/>
      </rPr>
      <t xml:space="preserve">2</t>
    </r>
  </si>
  <si>
    <t xml:space="preserve">Température</t>
  </si>
  <si>
    <t xml:space="preserve">Moyenne CO2</t>
  </si>
  <si>
    <t xml:space="preserve">Moyenne Température</t>
  </si>
  <si>
    <t xml:space="preserve">année</t>
  </si>
  <si>
    <t xml:space="preserve">rang</t>
  </si>
  <si>
    <t xml:space="preserve">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vertAlign val="subscript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 la concentration de CO2 dans l'atmosphère en fonction du rang de l'année</a:t>
            </a:r>
          </a:p>
        </c:rich>
      </c:tx>
      <c:layout>
        <c:manualLayout>
          <c:xMode val="edge"/>
          <c:yMode val="edge"/>
          <c:x val="0.132250992474966"/>
          <c:y val="0.033391375601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607157670202"/>
          <c:y val="0.2044453549114"/>
          <c:w val="0.966285477276767"/>
          <c:h val="0.7955546450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volution de la concentration de CO2 dans l'atmosphère"</c:f>
              <c:strCache>
                <c:ptCount val="1"/>
                <c:pt idx="0">
                  <c:v>Evolution de la concentration de CO2 dans l'atmosphè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B$2:$B$16</c:f>
              <c:numCache>
                <c:formatCode>General</c:formatCode>
                <c:ptCount val="1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12</c:v>
                </c:pt>
                <c:pt idx="5">
                  <c:v>15</c:v>
                </c:pt>
                <c:pt idx="6">
                  <c:v>17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9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</c:numCache>
            </c:numRef>
          </c:xVal>
          <c:yVal>
            <c:numRef>
              <c:f>Feuil1!$C$2:$C$16</c:f>
              <c:numCache>
                <c:formatCode>General</c:formatCode>
                <c:ptCount val="15"/>
                <c:pt idx="0">
                  <c:v>331</c:v>
                </c:pt>
                <c:pt idx="1">
                  <c:v>334</c:v>
                </c:pt>
                <c:pt idx="2">
                  <c:v>340</c:v>
                </c:pt>
                <c:pt idx="3">
                  <c:v>343</c:v>
                </c:pt>
                <c:pt idx="4">
                  <c:v>347</c:v>
                </c:pt>
                <c:pt idx="5">
                  <c:v>352</c:v>
                </c:pt>
                <c:pt idx="6">
                  <c:v>354</c:v>
                </c:pt>
                <c:pt idx="7">
                  <c:v>359</c:v>
                </c:pt>
                <c:pt idx="8">
                  <c:v>363</c:v>
                </c:pt>
                <c:pt idx="9">
                  <c:v>367</c:v>
                </c:pt>
                <c:pt idx="10">
                  <c:v>372</c:v>
                </c:pt>
                <c:pt idx="11">
                  <c:v>378</c:v>
                </c:pt>
                <c:pt idx="12">
                  <c:v>383</c:v>
                </c:pt>
                <c:pt idx="13">
                  <c:v>385</c:v>
                </c:pt>
                <c:pt idx="14">
                  <c:v>386</c:v>
                </c:pt>
              </c:numCache>
            </c:numRef>
          </c:yVal>
          <c:smooth val="0"/>
        </c:ser>
        <c:axId val="31567023"/>
        <c:axId val="28153186"/>
      </c:scatterChart>
      <c:valAx>
        <c:axId val="3156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3186"/>
        <c:crossesAt val="0"/>
        <c:crossBetween val="midCat"/>
      </c:valAx>
      <c:valAx>
        <c:axId val="28153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70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2</xdr:row>
      <xdr:rowOff>152640</xdr:rowOff>
    </xdr:from>
    <xdr:to>
      <xdr:col>7</xdr:col>
      <xdr:colOff>533520</xdr:colOff>
      <xdr:row>41</xdr:row>
      <xdr:rowOff>47520</xdr:rowOff>
    </xdr:to>
    <xdr:graphicFrame>
      <xdr:nvGraphicFramePr>
        <xdr:cNvPr id="0" name="Graphique 3"/>
        <xdr:cNvGraphicFramePr/>
      </xdr:nvGraphicFramePr>
      <xdr:xfrm>
        <a:off x="241200" y="4391280"/>
        <a:ext cx="60753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3" min="3" style="2" width="11.42"/>
    <col collapsed="false" customWidth="true" hidden="false" outlineLevel="0" max="4" min="4" style="3" width="13.56"/>
  </cols>
  <sheetData>
    <row r="1" s="7" customFormat="true" ht="18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8" t="n">
        <v>1975</v>
      </c>
      <c r="B2" s="8" t="n">
        <v>0</v>
      </c>
      <c r="C2" s="9" t="n">
        <v>331</v>
      </c>
      <c r="D2" s="10" t="n">
        <v>13.95</v>
      </c>
    </row>
    <row r="3" customFormat="false" ht="15" hidden="false" customHeight="false" outlineLevel="0" collapsed="false">
      <c r="A3" s="8" t="n">
        <v>1978</v>
      </c>
      <c r="B3" s="8" t="n">
        <f aca="false">A3-1975</f>
        <v>3</v>
      </c>
      <c r="C3" s="9" t="n">
        <v>334</v>
      </c>
      <c r="D3" s="10" t="n">
        <v>14.01</v>
      </c>
    </row>
    <row r="4" customFormat="false" ht="15" hidden="false" customHeight="false" outlineLevel="0" collapsed="false">
      <c r="A4" s="8" t="n">
        <v>1982</v>
      </c>
      <c r="B4" s="8" t="n">
        <f aca="false">A4-1975</f>
        <v>7</v>
      </c>
      <c r="C4" s="9" t="n">
        <v>340</v>
      </c>
      <c r="D4" s="10" t="n">
        <v>14.13</v>
      </c>
      <c r="F4" s="1" t="s">
        <v>4</v>
      </c>
      <c r="H4" s="11"/>
    </row>
    <row r="5" customFormat="false" ht="15" hidden="false" customHeight="false" outlineLevel="0" collapsed="false">
      <c r="A5" s="8" t="n">
        <v>1985</v>
      </c>
      <c r="B5" s="8" t="n">
        <f aca="false">A5-1975</f>
        <v>10</v>
      </c>
      <c r="C5" s="9" t="n">
        <v>343</v>
      </c>
      <c r="D5" s="10" t="n">
        <v>14.11</v>
      </c>
      <c r="F5" s="1" t="s">
        <v>5</v>
      </c>
      <c r="H5" s="11"/>
    </row>
    <row r="6" customFormat="false" ht="15" hidden="false" customHeight="false" outlineLevel="0" collapsed="false">
      <c r="A6" s="8" t="n">
        <v>1987</v>
      </c>
      <c r="B6" s="8" t="n">
        <f aca="false">A6-1975</f>
        <v>12</v>
      </c>
      <c r="C6" s="9" t="n">
        <v>347</v>
      </c>
      <c r="D6" s="10" t="n">
        <v>14.18</v>
      </c>
    </row>
    <row r="7" customFormat="false" ht="15" hidden="false" customHeight="false" outlineLevel="0" collapsed="false">
      <c r="A7" s="8" t="n">
        <v>1990</v>
      </c>
      <c r="B7" s="8" t="n">
        <f aca="false">A7-1975</f>
        <v>15</v>
      </c>
      <c r="C7" s="9" t="n">
        <v>352</v>
      </c>
      <c r="D7" s="10" t="n">
        <v>14.2</v>
      </c>
    </row>
    <row r="8" customFormat="false" ht="15" hidden="false" customHeight="false" outlineLevel="0" collapsed="false">
      <c r="A8" s="8" t="n">
        <v>1992</v>
      </c>
      <c r="B8" s="8" t="n">
        <f aca="false">A8-1975</f>
        <v>17</v>
      </c>
      <c r="C8" s="9" t="n">
        <v>354</v>
      </c>
      <c r="D8" s="10" t="n">
        <v>14.23</v>
      </c>
    </row>
    <row r="9" customFormat="false" ht="15" hidden="false" customHeight="false" outlineLevel="0" collapsed="false">
      <c r="A9" s="8" t="n">
        <v>1995</v>
      </c>
      <c r="B9" s="8" t="n">
        <f aca="false">A9-1975</f>
        <v>20</v>
      </c>
      <c r="C9" s="9" t="n">
        <v>359</v>
      </c>
      <c r="D9" s="10" t="n">
        <v>14.28</v>
      </c>
    </row>
    <row r="10" customFormat="false" ht="15" hidden="false" customHeight="false" outlineLevel="0" collapsed="false">
      <c r="A10" s="8" t="n">
        <v>1997</v>
      </c>
      <c r="B10" s="8" t="n">
        <f aca="false">A10-1975</f>
        <v>22</v>
      </c>
      <c r="C10" s="9" t="n">
        <v>363</v>
      </c>
      <c r="D10" s="10" t="n">
        <v>14.35</v>
      </c>
    </row>
    <row r="11" customFormat="false" ht="15" hidden="false" customHeight="false" outlineLevel="0" collapsed="false">
      <c r="A11" s="8" t="n">
        <v>1999</v>
      </c>
      <c r="B11" s="8" t="n">
        <f aca="false">A11-1975</f>
        <v>24</v>
      </c>
      <c r="C11" s="9" t="n">
        <v>367</v>
      </c>
      <c r="D11" s="10" t="n">
        <v>14.41</v>
      </c>
    </row>
    <row r="12" customFormat="false" ht="15" hidden="false" customHeight="false" outlineLevel="0" collapsed="false">
      <c r="A12" s="8" t="n">
        <v>2001</v>
      </c>
      <c r="B12" s="8" t="n">
        <f aca="false">A12-1975</f>
        <v>26</v>
      </c>
      <c r="C12" s="9" t="n">
        <v>372</v>
      </c>
      <c r="D12" s="10" t="n">
        <v>14.43</v>
      </c>
    </row>
    <row r="13" customFormat="false" ht="15" hidden="false" customHeight="false" outlineLevel="0" collapsed="false">
      <c r="A13" s="8" t="n">
        <v>2004</v>
      </c>
      <c r="B13" s="8" t="n">
        <f aca="false">A13-1975</f>
        <v>29</v>
      </c>
      <c r="C13" s="9" t="n">
        <v>378</v>
      </c>
      <c r="D13" s="10" t="n">
        <v>14.48</v>
      </c>
    </row>
    <row r="14" customFormat="false" ht="15" hidden="false" customHeight="false" outlineLevel="0" collapsed="false">
      <c r="A14" s="8" t="n">
        <v>2006</v>
      </c>
      <c r="B14" s="8" t="n">
        <f aca="false">A14-1975</f>
        <v>31</v>
      </c>
      <c r="C14" s="9" t="n">
        <v>383</v>
      </c>
      <c r="D14" s="10" t="n">
        <v>14.54</v>
      </c>
    </row>
    <row r="15" customFormat="false" ht="15" hidden="false" customHeight="false" outlineLevel="0" collapsed="false">
      <c r="A15" s="8" t="n">
        <v>2007</v>
      </c>
      <c r="B15" s="8" t="n">
        <f aca="false">A15-1975</f>
        <v>32</v>
      </c>
      <c r="C15" s="9" t="n">
        <v>385</v>
      </c>
      <c r="D15" s="10" t="n">
        <v>14.57</v>
      </c>
    </row>
    <row r="16" customFormat="false" ht="15" hidden="false" customHeight="false" outlineLevel="0" collapsed="false">
      <c r="A16" s="8" t="n">
        <v>2008</v>
      </c>
      <c r="B16" s="8" t="n">
        <f aca="false">A16-1975</f>
        <v>33</v>
      </c>
      <c r="C16" s="9" t="n">
        <v>386</v>
      </c>
      <c r="D16" s="10" t="n">
        <v>14.51</v>
      </c>
    </row>
    <row r="17" customFormat="false" ht="15" hidden="false" customHeight="false" outlineLevel="0" collapsed="false">
      <c r="A17" s="8" t="n">
        <v>2010</v>
      </c>
      <c r="B17" s="8"/>
      <c r="C17" s="12"/>
      <c r="D17" s="10"/>
    </row>
    <row r="18" customFormat="false" ht="15" hidden="false" customHeight="false" outlineLevel="0" collapsed="false">
      <c r="A18" s="8" t="n">
        <v>2020</v>
      </c>
      <c r="B18" s="8"/>
      <c r="C18" s="12"/>
      <c r="D18" s="10"/>
    </row>
    <row r="19" customFormat="false" ht="15" hidden="false" customHeight="false" outlineLevel="0" collapsed="false">
      <c r="A19" s="8" t="n">
        <v>2030</v>
      </c>
      <c r="B19" s="8"/>
      <c r="C19" s="13"/>
      <c r="D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5.99"/>
  </cols>
  <sheetData>
    <row r="1" customFormat="false" ht="15" hidden="false" customHeight="false" outlineLevel="0" collapsed="false">
      <c r="A1" s="0" t="s">
        <v>6</v>
      </c>
      <c r="B1" s="0" t="s">
        <v>7</v>
      </c>
      <c r="C1" s="0" t="s">
        <v>8</v>
      </c>
    </row>
    <row r="2" customFormat="false" ht="15" hidden="false" customHeight="false" outlineLevel="0" collapsed="false">
      <c r="A2" s="0" t="n">
        <v>1975</v>
      </c>
      <c r="B2" s="0" t="n">
        <v>0</v>
      </c>
      <c r="C2" s="0" t="n">
        <v>13.95</v>
      </c>
    </row>
    <row r="3" customFormat="false" ht="15" hidden="false" customHeight="false" outlineLevel="0" collapsed="false">
      <c r="A3" s="0" t="n">
        <v>1978</v>
      </c>
      <c r="B3" s="0" t="n">
        <f aca="false">A3-1975</f>
        <v>3</v>
      </c>
      <c r="C3" s="0" t="n">
        <v>14.01</v>
      </c>
    </row>
    <row r="4" customFormat="false" ht="15" hidden="false" customHeight="false" outlineLevel="0" collapsed="false">
      <c r="A4" s="0" t="n">
        <v>1982</v>
      </c>
      <c r="B4" s="0" t="n">
        <f aca="false">A4-1975</f>
        <v>7</v>
      </c>
      <c r="C4" s="0" t="n">
        <v>14.13</v>
      </c>
    </row>
    <row r="5" customFormat="false" ht="15" hidden="false" customHeight="false" outlineLevel="0" collapsed="false">
      <c r="A5" s="0" t="n">
        <v>1985</v>
      </c>
      <c r="B5" s="0" t="n">
        <f aca="false">A5-1975</f>
        <v>10</v>
      </c>
      <c r="C5" s="0" t="n">
        <v>14.11</v>
      </c>
    </row>
    <row r="6" customFormat="false" ht="15" hidden="false" customHeight="false" outlineLevel="0" collapsed="false">
      <c r="A6" s="0" t="n">
        <v>1987</v>
      </c>
      <c r="B6" s="0" t="n">
        <f aca="false">A6-1975</f>
        <v>12</v>
      </c>
      <c r="C6" s="0" t="n">
        <v>14.18</v>
      </c>
    </row>
    <row r="7" customFormat="false" ht="15" hidden="false" customHeight="false" outlineLevel="0" collapsed="false">
      <c r="A7" s="0" t="n">
        <v>1990</v>
      </c>
      <c r="B7" s="0" t="n">
        <f aca="false">A7-1975</f>
        <v>15</v>
      </c>
      <c r="C7" s="0" t="n">
        <v>14.2</v>
      </c>
    </row>
    <row r="8" customFormat="false" ht="15" hidden="false" customHeight="false" outlineLevel="0" collapsed="false">
      <c r="A8" s="0" t="n">
        <v>1992</v>
      </c>
      <c r="B8" s="0" t="n">
        <f aca="false">A8-1975</f>
        <v>17</v>
      </c>
      <c r="C8" s="0" t="n">
        <v>14.23</v>
      </c>
    </row>
    <row r="9" customFormat="false" ht="15" hidden="false" customHeight="false" outlineLevel="0" collapsed="false">
      <c r="A9" s="0" t="n">
        <v>1995</v>
      </c>
      <c r="B9" s="0" t="n">
        <f aca="false">A9-1975</f>
        <v>20</v>
      </c>
      <c r="C9" s="0" t="n">
        <v>14.28</v>
      </c>
    </row>
    <row r="10" customFormat="false" ht="15" hidden="false" customHeight="false" outlineLevel="0" collapsed="false">
      <c r="A10" s="0" t="n">
        <v>1997</v>
      </c>
      <c r="B10" s="0" t="n">
        <f aca="false">A10-1975</f>
        <v>22</v>
      </c>
      <c r="C10" s="0" t="n">
        <v>14.35</v>
      </c>
    </row>
    <row r="11" customFormat="false" ht="15" hidden="false" customHeight="false" outlineLevel="0" collapsed="false">
      <c r="A11" s="0" t="n">
        <v>1999</v>
      </c>
      <c r="B11" s="0" t="n">
        <f aca="false">A11-1975</f>
        <v>24</v>
      </c>
      <c r="C11" s="0" t="n">
        <v>14.41</v>
      </c>
    </row>
    <row r="12" customFormat="false" ht="15" hidden="false" customHeight="false" outlineLevel="0" collapsed="false">
      <c r="A12" s="0" t="n">
        <v>2001</v>
      </c>
      <c r="B12" s="0" t="n">
        <f aca="false">A12-1975</f>
        <v>26</v>
      </c>
      <c r="C12" s="0" t="n">
        <v>14.43</v>
      </c>
    </row>
    <row r="13" customFormat="false" ht="15" hidden="false" customHeight="false" outlineLevel="0" collapsed="false">
      <c r="A13" s="0" t="n">
        <v>2004</v>
      </c>
      <c r="B13" s="0" t="n">
        <f aca="false">A13-1975</f>
        <v>29</v>
      </c>
      <c r="C13" s="0" t="n">
        <v>14.48</v>
      </c>
    </row>
    <row r="14" customFormat="false" ht="15" hidden="false" customHeight="false" outlineLevel="0" collapsed="false">
      <c r="A14" s="0" t="n">
        <v>2006</v>
      </c>
      <c r="B14" s="0" t="n">
        <f aca="false">A14-1975</f>
        <v>31</v>
      </c>
      <c r="C14" s="0" t="n">
        <v>14.54</v>
      </c>
    </row>
    <row r="15" customFormat="false" ht="15" hidden="false" customHeight="false" outlineLevel="0" collapsed="false">
      <c r="A15" s="0" t="n">
        <v>2007</v>
      </c>
      <c r="B15" s="0" t="n">
        <f aca="false">A15-1975</f>
        <v>32</v>
      </c>
      <c r="C15" s="0" t="n">
        <v>14.57</v>
      </c>
    </row>
    <row r="16" customFormat="false" ht="15" hidden="false" customHeight="false" outlineLevel="0" collapsed="false">
      <c r="A16" s="0" t="n">
        <v>2008</v>
      </c>
      <c r="B16" s="0" t="n">
        <f aca="false">A16-1975</f>
        <v>33</v>
      </c>
      <c r="C16" s="0" t="n">
        <v>14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3:47:17Z</dcterms:created>
  <dc:creator>Larrouturou</dc:creator>
  <dc:description/>
  <dc:language>en-US</dc:language>
  <cp:lastModifiedBy>Admin</cp:lastModifiedBy>
  <dcterms:modified xsi:type="dcterms:W3CDTF">2011-04-02T20:41:51Z</dcterms:modified>
  <cp:revision>0</cp:revision>
  <dc:subject/>
  <dc:title/>
</cp:coreProperties>
</file>